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7(b)" sheetId="1" state="visible" r:id="rId2"/>
  </sheets>
  <definedNames>
    <definedName function="false" hidden="false" localSheetId="0" name="_xlnm.Print_Titles" vbProcedure="false">'St.27(b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Heads</t>
  </si>
  <si>
    <t xml:space="preserve">ACTUALS</t>
  </si>
  <si>
    <t xml:space="preserve">R.E.</t>
  </si>
  <si>
    <t xml:space="preserve">B.E.</t>
  </si>
  <si>
    <t xml:space="preserve">(Est.)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I. RECEIPTS</t>
  </si>
  <si>
    <t xml:space="preserve"> 1. Loans from the Centre</t>
  </si>
  <si>
    <t xml:space="preserve">   i.  Short term loans for Fertilizers</t>
  </si>
  <si>
    <t xml:space="preserve">   ii. Ways &amp; Means advances</t>
  </si>
  <si>
    <t xml:space="preserve">   iii. Natural Calamities</t>
  </si>
  <si>
    <t xml:space="preserve">   iv. Central &amp; Centrally Sponsored Schemes</t>
  </si>
  <si>
    <t xml:space="preserve">   v. Others</t>
  </si>
  <si>
    <t xml:space="preserve"> 2. Cash/Credit advance from SBI etc.</t>
  </si>
  <si>
    <t xml:space="preserve"> 3. Other loans, if any</t>
  </si>
  <si>
    <t xml:space="preserve">   i. NCDC</t>
  </si>
  <si>
    <t xml:space="preserve">   ii. Other Institutions</t>
  </si>
  <si>
    <t xml:space="preserve"> 4. Recoveries of loans and advances from</t>
  </si>
  <si>
    <t xml:space="preserve">   i. Short-term</t>
  </si>
  <si>
    <t xml:space="preserve">     a. Agriculturists </t>
  </si>
  <si>
    <t xml:space="preserve">     b. Cooperations </t>
  </si>
  <si>
    <t xml:space="preserve">   ii. Public Enterprises</t>
  </si>
  <si>
    <t xml:space="preserve">   iii. Local Bodies </t>
  </si>
  <si>
    <t xml:space="preserve">   iv. Cooperatives </t>
  </si>
  <si>
    <t xml:space="preserve">   v. Govt. Servants</t>
  </si>
  <si>
    <t xml:space="preserve">   vi. Civil Supplies </t>
  </si>
  <si>
    <t xml:space="preserve">   vii. Others</t>
  </si>
  <si>
    <t xml:space="preserve"> 5. i. Public Account (Net)</t>
  </si>
  <si>
    <t xml:space="preserve">     ii. Contingency Fund (Net)</t>
  </si>
  <si>
    <t xml:space="preserve"> 6. Sinking Fund (Net)</t>
  </si>
  <si>
    <t xml:space="preserve"> 7. Depreciation and other funds  of Departmental Enterprises  </t>
  </si>
  <si>
    <t xml:space="preserve"> 8. Other Funds (Net)</t>
  </si>
  <si>
    <t xml:space="preserve"> 9. Deposits &amp; Advances </t>
  </si>
  <si>
    <t xml:space="preserve">   i. Local fund deposits </t>
  </si>
  <si>
    <t xml:space="preserve">   ii. Civil deposits </t>
  </si>
  <si>
    <t xml:space="preserve">   iii. Other deposits </t>
  </si>
  <si>
    <t xml:space="preserve">   iv. Civil advances </t>
  </si>
  <si>
    <t xml:space="preserve">   v. Other deposits/advances</t>
  </si>
  <si>
    <t xml:space="preserve"> 10. Others (with details)</t>
  </si>
  <si>
    <t xml:space="preserve"> 11. Land ceiling compensation bonds</t>
  </si>
  <si>
    <t xml:space="preserve">TOTAL OF I :</t>
  </si>
  <si>
    <t xml:space="preserve">II. DISBURSEMENTS</t>
  </si>
  <si>
    <t xml:space="preserve">1.Repayment of loans </t>
  </si>
  <si>
    <t xml:space="preserve">   i. Centre</t>
  </si>
  <si>
    <t xml:space="preserve">     a. Short-term</t>
  </si>
  <si>
    <t xml:space="preserve">     b.Others</t>
  </si>
  <si>
    <t xml:space="preserve">   ii. RBI, LIC etc. </t>
  </si>
  <si>
    <t xml:space="preserve"> 2. Cash/credit advance from SBI etc.</t>
  </si>
  <si>
    <t xml:space="preserve"> 3. Non-Plan Capital Outlay</t>
  </si>
  <si>
    <t xml:space="preserve">   i. Relating to upgradation of standards of Admn.</t>
  </si>
  <si>
    <t xml:space="preserve">   ii. Others</t>
  </si>
  <si>
    <t xml:space="preserve"> 4. Non-Plan Loans and Advances </t>
  </si>
  <si>
    <t xml:space="preserve">   i. Agriculturists </t>
  </si>
  <si>
    <t xml:space="preserve">     a. Short-term loans </t>
  </si>
  <si>
    <t xml:space="preserve">     b. Others </t>
  </si>
  <si>
    <t xml:space="preserve">   ii. Cooperatives </t>
  </si>
  <si>
    <t xml:space="preserve">     a. Short-term </t>
  </si>
  <si>
    <t xml:space="preserve">   iii. Local Bodies</t>
  </si>
  <si>
    <t xml:space="preserve">   iv. Government Servants </t>
  </si>
  <si>
    <t xml:space="preserve">   v. Civil Supplies Corporation</t>
  </si>
  <si>
    <t xml:space="preserve">   vi. Others </t>
  </si>
  <si>
    <t xml:space="preserve"> 5. Outlay on Central &amp; Centrally Sponsored Schemes ( incl. Loans &amp; Advances)</t>
  </si>
  <si>
    <t xml:space="preserve"> 6. State Trading (Net)</t>
  </si>
  <si>
    <t xml:space="preserve"> 7. Other items (with broad details)</t>
  </si>
  <si>
    <t xml:space="preserve">TOTAL OF II :</t>
  </si>
  <si>
    <t xml:space="preserve">III. Balance of Misc. Capital Receipts over Disbursements (I-II)</t>
  </si>
  <si>
    <r>
      <rPr>
        <b val="true"/>
        <sz val="12"/>
        <rFont val="Calibri"/>
        <family val="2"/>
      </rPr>
      <t xml:space="preserve">NB:   </t>
    </r>
    <r>
      <rPr>
        <sz val="12"/>
        <rFont val="Calibri"/>
        <family val="2"/>
      </rPr>
      <t xml:space="preserve">Transactions in the cash balance investment account  may be treated as item of surplus/deficit in the financing table  (item v(a) of Statement 27 C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 t="s">
        <v>3</v>
      </c>
      <c r="I1" s="3" t="s">
        <v>4</v>
      </c>
    </row>
    <row r="2" customFormat="false" ht="13.5" hidden="false" customHeight="true" outlineLevel="0" collapsed="false">
      <c r="A2" s="2"/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</row>
    <row r="3" customFormat="false" ht="12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4.25" hidden="false" customHeight="tru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6"/>
    </row>
    <row r="5" customFormat="false" ht="14.25" hidden="false" customHeight="true" outlineLevel="0" collapsed="false">
      <c r="A5" s="6" t="s">
        <v>14</v>
      </c>
      <c r="B5" s="7" t="n">
        <v>5.56</v>
      </c>
      <c r="C5" s="7" t="n">
        <v>0.44</v>
      </c>
      <c r="D5" s="7" t="n">
        <v>0.25</v>
      </c>
      <c r="E5" s="7" t="n">
        <v>0.07</v>
      </c>
      <c r="F5" s="8" t="n">
        <v>0.55</v>
      </c>
      <c r="G5" s="8" t="n">
        <v>14.5</v>
      </c>
      <c r="H5" s="8" t="n">
        <v>14.5</v>
      </c>
      <c r="I5" s="8" t="n">
        <v>14.5</v>
      </c>
    </row>
    <row r="6" customFormat="false" ht="14.25" hidden="false" customHeight="true" outlineLevel="0" collapsed="false">
      <c r="A6" s="6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4.25" hidden="false" customHeight="true" outlineLevel="0" collapsed="false">
      <c r="A7" s="6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4.25" hidden="false" customHeight="true" outlineLevel="0" collapsed="false">
      <c r="A8" s="6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4.25" hidden="false" customHeight="true" outlineLevel="0" collapsed="false">
      <c r="A9" s="10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4.25" hidden="false" customHeight="true" outlineLevel="0" collapsed="false">
      <c r="A10" s="6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4.25" hidden="false" customHeight="true" outlineLevel="0" collapsed="false">
      <c r="A11" s="10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4.25" hidden="false" customHeight="true" outlineLevel="0" collapsed="false">
      <c r="A12" s="6" t="s">
        <v>21</v>
      </c>
      <c r="B12" s="9" t="n">
        <f aca="false">B14</f>
        <v>274.08</v>
      </c>
      <c r="C12" s="9" t="n">
        <f aca="false">C14</f>
        <v>337.01</v>
      </c>
      <c r="D12" s="9" t="n">
        <f aca="false">D14</f>
        <v>391.85</v>
      </c>
      <c r="E12" s="9" t="n">
        <f aca="false">E14</f>
        <v>94.96</v>
      </c>
      <c r="F12" s="9" t="n">
        <f aca="false">F14</f>
        <v>86.89</v>
      </c>
      <c r="G12" s="9" t="n">
        <f aca="false">G14</f>
        <v>232.26</v>
      </c>
      <c r="H12" s="9" t="n">
        <f aca="false">H14</f>
        <v>373.46</v>
      </c>
      <c r="I12" s="9" t="n">
        <f aca="false">I14</f>
        <v>417.53</v>
      </c>
    </row>
    <row r="13" customFormat="false" ht="14.25" hidden="false" customHeight="true" outlineLevel="0" collapsed="false">
      <c r="A13" s="6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4.25" hidden="false" customHeight="true" outlineLevel="0" collapsed="false">
      <c r="A14" s="6" t="s">
        <v>23</v>
      </c>
      <c r="B14" s="5" t="n">
        <v>274.08</v>
      </c>
      <c r="C14" s="5" t="n">
        <v>337.01</v>
      </c>
      <c r="D14" s="5" t="n">
        <v>391.85</v>
      </c>
      <c r="E14" s="5" t="n">
        <v>94.96</v>
      </c>
      <c r="F14" s="6" t="n">
        <v>86.89</v>
      </c>
      <c r="G14" s="6" t="n">
        <v>232.26</v>
      </c>
      <c r="H14" s="6" t="n">
        <v>373.46</v>
      </c>
      <c r="I14" s="6" t="n">
        <v>417.53</v>
      </c>
    </row>
    <row r="15" customFormat="false" ht="14.25" hidden="false" customHeight="true" outlineLevel="0" collapsed="false">
      <c r="A15" s="10" t="s">
        <v>24</v>
      </c>
      <c r="B15" s="11" t="n">
        <f aca="false">B16+B19+B20+B21+B22+B23+B24</f>
        <v>0.38</v>
      </c>
      <c r="C15" s="11" t="n">
        <f aca="false">C16+C19+C20+C21+C22+C23+C24</f>
        <v>0.38</v>
      </c>
      <c r="D15" s="11" t="n">
        <f aca="false">D16+D19+D20+D21+D22+D23+D24</f>
        <v>0.3</v>
      </c>
      <c r="E15" s="11" t="n">
        <f aca="false">E16+E19+E20+E21+E22+E23+E24</f>
        <v>0.79</v>
      </c>
      <c r="F15" s="11" t="n">
        <f aca="false">F16+F19+F20+F21+F22+F23+F24</f>
        <v>0.03</v>
      </c>
      <c r="G15" s="11" t="n">
        <f aca="false">G16+G19+G20+G21+G22+G23+G24</f>
        <v>0.8</v>
      </c>
      <c r="H15" s="11" t="n">
        <f aca="false">H16+H19+H20+H21+H22+H23+H24</f>
        <v>0.78</v>
      </c>
      <c r="I15" s="9" t="n">
        <v>0.78</v>
      </c>
    </row>
    <row r="16" customFormat="false" ht="14.25" hidden="false" customHeight="true" outlineLevel="0" collapsed="false">
      <c r="A16" s="6" t="s">
        <v>25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14.25" hidden="false" customHeight="true" outlineLevel="0" collapsed="false">
      <c r="A17" s="6" t="s">
        <v>26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4.25" hidden="false" customHeight="true" outlineLevel="0" collapsed="false">
      <c r="A18" s="6" t="s">
        <v>27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4.25" hidden="false" customHeight="true" outlineLevel="0" collapsed="false">
      <c r="A19" s="6" t="s">
        <v>28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4.25" hidden="false" customHeight="true" outlineLevel="0" collapsed="false">
      <c r="A20" s="6" t="s">
        <v>29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4.25" hidden="false" customHeight="true" outlineLevel="0" collapsed="false">
      <c r="A21" s="6" t="s">
        <v>30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4.25" hidden="false" customHeight="true" outlineLevel="0" collapsed="false">
      <c r="A22" s="6" t="s">
        <v>31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4.25" hidden="false" customHeight="true" outlineLevel="0" collapsed="false">
      <c r="A23" s="6" t="s">
        <v>32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14.25" hidden="false" customHeight="true" outlineLevel="0" collapsed="false">
      <c r="A24" s="6" t="s">
        <v>33</v>
      </c>
      <c r="B24" s="5" t="n">
        <v>0.38</v>
      </c>
      <c r="C24" s="5" t="n">
        <v>0.38</v>
      </c>
      <c r="D24" s="5" t="n">
        <v>0.3</v>
      </c>
      <c r="E24" s="6" t="n">
        <v>0.79</v>
      </c>
      <c r="F24" s="8" t="n">
        <v>0.03</v>
      </c>
      <c r="G24" s="8" t="n">
        <v>0.8</v>
      </c>
      <c r="H24" s="8" t="n">
        <v>0.78</v>
      </c>
      <c r="I24" s="6" t="n">
        <v>0.78</v>
      </c>
    </row>
    <row r="25" customFormat="false" ht="14.25" hidden="false" customHeight="true" outlineLevel="0" collapsed="false">
      <c r="A25" s="6" t="s">
        <v>34</v>
      </c>
      <c r="B25" s="6" t="n">
        <v>-145.19</v>
      </c>
      <c r="C25" s="6" t="n">
        <v>-10.33</v>
      </c>
      <c r="D25" s="6" t="n">
        <v>-117.65</v>
      </c>
      <c r="E25" s="6" t="n">
        <v>334.34</v>
      </c>
      <c r="F25" s="8" t="n">
        <v>115.24</v>
      </c>
      <c r="G25" s="8" t="n">
        <v>69.37</v>
      </c>
      <c r="H25" s="8" t="n">
        <v>0.8</v>
      </c>
      <c r="I25" s="8" t="n">
        <v>0.8</v>
      </c>
    </row>
    <row r="26" customFormat="false" ht="14.25" hidden="false" customHeight="true" outlineLevel="0" collapsed="false">
      <c r="A26" s="6" t="s">
        <v>35</v>
      </c>
      <c r="B26" s="5" t="n">
        <v>0</v>
      </c>
      <c r="C26" s="5" t="n">
        <v>0</v>
      </c>
      <c r="D26" s="5" t="n">
        <v>0</v>
      </c>
      <c r="E26" s="8" t="n">
        <v>-0.1</v>
      </c>
      <c r="F26" s="8" t="n">
        <v>0.1</v>
      </c>
      <c r="G26" s="9" t="n">
        <v>0</v>
      </c>
      <c r="H26" s="9" t="n">
        <v>0</v>
      </c>
      <c r="I26" s="9" t="n">
        <v>0</v>
      </c>
    </row>
    <row r="27" customFormat="false" ht="14.25" hidden="false" customHeight="true" outlineLevel="0" collapsed="false">
      <c r="A27" s="6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</row>
    <row r="28" customFormat="false" ht="14.25" hidden="false" customHeight="true" outlineLevel="0" collapsed="false">
      <c r="A28" s="10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4.25" hidden="false" customHeight="true" outlineLevel="0" collapsed="false">
      <c r="A29" s="6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4.25" hidden="false" customHeight="true" outlineLevel="0" collapsed="false">
      <c r="A30" s="6" t="s">
        <v>39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4.25" hidden="false" customHeight="true" outlineLevel="0" collapsed="false">
      <c r="A31" s="6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4.25" hidden="false" customHeight="true" outlineLevel="0" collapsed="false">
      <c r="A32" s="6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</row>
    <row r="33" customFormat="false" ht="14.25" hidden="false" customHeight="true" outlineLevel="0" collapsed="false">
      <c r="A33" s="6" t="s">
        <v>42</v>
      </c>
      <c r="B33" s="5" t="n">
        <v>0</v>
      </c>
      <c r="C33" s="5" t="n">
        <v>0</v>
      </c>
      <c r="D33" s="5" t="n">
        <v>0</v>
      </c>
      <c r="E33" s="5" t="n">
        <v>0</v>
      </c>
      <c r="F33" s="6" t="n">
        <v>42.25</v>
      </c>
      <c r="G33" s="5" t="n">
        <v>0</v>
      </c>
      <c r="H33" s="5" t="n">
        <v>0</v>
      </c>
      <c r="I33" s="5" t="n">
        <v>0</v>
      </c>
    </row>
    <row r="34" customFormat="false" ht="14.25" hidden="false" customHeight="true" outlineLevel="0" collapsed="false">
      <c r="A34" s="6" t="s">
        <v>43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4.25" hidden="false" customHeight="true" outlineLevel="0" collapsed="false">
      <c r="A35" s="6" t="s">
        <v>44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</row>
    <row r="36" customFormat="false" ht="14.25" hidden="false" customHeight="true" outlineLevel="0" collapsed="false">
      <c r="A36" s="6" t="s">
        <v>45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4.25" hidden="false" customHeight="true" outlineLevel="0" collapsed="false">
      <c r="A37" s="6" t="s">
        <v>46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6"/>
    </row>
    <row r="38" customFormat="false" ht="14.25" hidden="false" customHeight="true" outlineLevel="0" collapsed="false">
      <c r="A38" s="4" t="s">
        <v>47</v>
      </c>
      <c r="B38" s="11" t="n">
        <f aca="false">B33+B26+B25+B24+B14+B5</f>
        <v>134.83</v>
      </c>
      <c r="C38" s="11" t="n">
        <f aca="false">C33+C26+C25+C24+C14+C5</f>
        <v>327.5</v>
      </c>
      <c r="D38" s="11" t="n">
        <f aca="false">D33+D26+D25+D24+D14+D5</f>
        <v>274.75</v>
      </c>
      <c r="E38" s="11" t="n">
        <f aca="false">E33+E26+E25+E24+E14+E5</f>
        <v>430.06</v>
      </c>
      <c r="F38" s="11" t="n">
        <f aca="false">F33+F26+F25+F24+F14+F5</f>
        <v>245.06</v>
      </c>
      <c r="G38" s="11" t="n">
        <f aca="false">G33+G26+G25+G24+G14+G5</f>
        <v>316.93</v>
      </c>
      <c r="H38" s="11" t="n">
        <f aca="false">H33+H26+H25+H24+H14+H5</f>
        <v>389.54</v>
      </c>
      <c r="I38" s="11" t="n">
        <f aca="false">I33+I26+I25+I24+I14+I5</f>
        <v>433.61</v>
      </c>
    </row>
    <row r="39" customFormat="false" ht="14.25" hidden="false" customHeight="true" outlineLevel="0" collapsed="false">
      <c r="A39" s="4" t="s">
        <v>48</v>
      </c>
      <c r="B39" s="4"/>
      <c r="C39" s="6"/>
      <c r="D39" s="6"/>
      <c r="E39" s="6"/>
      <c r="F39" s="6"/>
      <c r="G39" s="6"/>
      <c r="H39" s="6"/>
      <c r="I39" s="6"/>
    </row>
    <row r="40" customFormat="false" ht="14.25" hidden="false" customHeight="true" outlineLevel="0" collapsed="false">
      <c r="A40" s="6" t="s">
        <v>49</v>
      </c>
      <c r="B40" s="8" t="n">
        <f aca="false">B41+B44</f>
        <v>55.57</v>
      </c>
      <c r="C40" s="8" t="n">
        <f aca="false">C41+C44</f>
        <v>76.27</v>
      </c>
      <c r="D40" s="8" t="n">
        <f aca="false">D41+D44</f>
        <v>86.29</v>
      </c>
      <c r="E40" s="8" t="n">
        <f aca="false">E41+E44</f>
        <v>73.23</v>
      </c>
      <c r="F40" s="8" t="n">
        <f aca="false">F41+F44</f>
        <v>48.66</v>
      </c>
      <c r="G40" s="8" t="n">
        <f aca="false">G41+G44</f>
        <v>72.76</v>
      </c>
      <c r="H40" s="8" t="n">
        <f aca="false">H41+H44</f>
        <v>76.79</v>
      </c>
      <c r="I40" s="8" t="n">
        <f aca="false">I41+I44</f>
        <v>85.03</v>
      </c>
    </row>
    <row r="41" customFormat="false" ht="14.25" hidden="false" customHeight="true" outlineLevel="0" collapsed="false">
      <c r="A41" s="6" t="s">
        <v>50</v>
      </c>
      <c r="B41" s="6" t="n">
        <v>14.67</v>
      </c>
      <c r="C41" s="6" t="n">
        <v>16.15</v>
      </c>
      <c r="D41" s="6" t="n">
        <v>18.74</v>
      </c>
      <c r="E41" s="6" t="n">
        <v>21.93</v>
      </c>
      <c r="F41" s="6" t="n">
        <v>3.36</v>
      </c>
      <c r="G41" s="6" t="n">
        <v>10.45</v>
      </c>
      <c r="H41" s="6" t="n">
        <v>10.73</v>
      </c>
      <c r="I41" s="6" t="n">
        <v>10.89</v>
      </c>
    </row>
    <row r="42" customFormat="false" ht="14.25" hidden="false" customHeight="true" outlineLevel="0" collapsed="false">
      <c r="A42" s="6" t="s">
        <v>51</v>
      </c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true" outlineLevel="0" collapsed="false">
      <c r="A43" s="6" t="s">
        <v>52</v>
      </c>
      <c r="B43" s="6"/>
      <c r="C43" s="6"/>
      <c r="D43" s="6"/>
      <c r="E43" s="6"/>
      <c r="F43" s="6"/>
      <c r="G43" s="6"/>
      <c r="H43" s="6"/>
      <c r="I43" s="6"/>
    </row>
    <row r="44" customFormat="false" ht="14.25" hidden="false" customHeight="true" outlineLevel="0" collapsed="false">
      <c r="A44" s="6" t="s">
        <v>53</v>
      </c>
      <c r="B44" s="6" t="n">
        <v>40.9</v>
      </c>
      <c r="C44" s="6" t="n">
        <v>60.12</v>
      </c>
      <c r="D44" s="6" t="n">
        <v>67.55</v>
      </c>
      <c r="E44" s="8" t="n">
        <v>51.3</v>
      </c>
      <c r="F44" s="8" t="n">
        <v>45.3</v>
      </c>
      <c r="G44" s="8" t="n">
        <v>62.31</v>
      </c>
      <c r="H44" s="8" t="n">
        <v>66.06</v>
      </c>
      <c r="I44" s="6" t="n">
        <v>74.14</v>
      </c>
    </row>
    <row r="45" customFormat="false" ht="14.25" hidden="false" customHeight="true" outlineLevel="0" collapsed="false">
      <c r="A45" s="6" t="s">
        <v>54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</row>
    <row r="46" customFormat="false" ht="14.25" hidden="false" customHeight="true" outlineLevel="0" collapsed="false">
      <c r="A46" s="6" t="s">
        <v>55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</row>
    <row r="47" customFormat="false" ht="14.25" hidden="false" customHeight="true" outlineLevel="0" collapsed="false">
      <c r="A47" s="10" t="s">
        <v>56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</row>
    <row r="48" customFormat="false" ht="14.25" hidden="false" customHeight="true" outlineLevel="0" collapsed="false">
      <c r="A48" s="6" t="s">
        <v>57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</row>
    <row r="49" customFormat="false" ht="14.25" hidden="false" customHeight="true" outlineLevel="0" collapsed="false">
      <c r="A49" s="6" t="s">
        <v>58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</row>
    <row r="50" customFormat="false" ht="14.25" hidden="false" customHeight="true" outlineLevel="0" collapsed="false">
      <c r="A50" s="6" t="s">
        <v>59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</row>
    <row r="51" customFormat="false" ht="14.25" hidden="false" customHeight="true" outlineLevel="0" collapsed="false">
      <c r="A51" s="6" t="s">
        <v>60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</row>
    <row r="52" customFormat="false" ht="14.25" hidden="false" customHeight="true" outlineLevel="0" collapsed="false">
      <c r="A52" s="6" t="s">
        <v>61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</row>
    <row r="53" customFormat="false" ht="14.25" hidden="false" customHeight="true" outlineLevel="0" collapsed="false">
      <c r="A53" s="6" t="s">
        <v>62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</row>
    <row r="54" customFormat="false" ht="14.25" hidden="false" customHeight="true" outlineLevel="0" collapsed="false">
      <c r="A54" s="6" t="s">
        <v>63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4.25" hidden="false" customHeight="true" outlineLevel="0" collapsed="false">
      <c r="A55" s="6" t="s">
        <v>61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4.25" hidden="false" customHeight="true" outlineLevel="0" collapsed="false">
      <c r="A56" s="6" t="s">
        <v>6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</row>
    <row r="57" customFormat="false" ht="14.25" hidden="false" customHeight="true" outlineLevel="0" collapsed="false">
      <c r="A57" s="6" t="s">
        <v>65</v>
      </c>
      <c r="B57" s="5" t="n">
        <v>0</v>
      </c>
      <c r="C57" s="5" t="n">
        <v>0.25</v>
      </c>
      <c r="D57" s="5" t="n">
        <v>0.3</v>
      </c>
      <c r="E57" s="5" t="n">
        <v>0</v>
      </c>
      <c r="F57" s="5" t="n">
        <v>0.17</v>
      </c>
      <c r="G57" s="5" t="n">
        <v>0.4</v>
      </c>
      <c r="H57" s="5" t="n">
        <v>0.4</v>
      </c>
      <c r="I57" s="5" t="n">
        <v>0.4</v>
      </c>
    </row>
    <row r="58" customFormat="false" ht="14.25" hidden="false" customHeight="true" outlineLevel="0" collapsed="false">
      <c r="A58" s="6" t="s">
        <v>6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4.25" hidden="false" customHeight="true" outlineLevel="0" collapsed="false">
      <c r="A59" s="6" t="s">
        <v>67</v>
      </c>
      <c r="B59" s="5" t="n">
        <v>0</v>
      </c>
      <c r="C59" s="5" t="n">
        <v>0</v>
      </c>
      <c r="D59" s="5" t="n">
        <v>36.68</v>
      </c>
      <c r="E59" s="5" t="n">
        <v>5.75</v>
      </c>
      <c r="F59" s="5" t="n">
        <v>49</v>
      </c>
      <c r="G59" s="5" t="n">
        <v>5</v>
      </c>
      <c r="H59" s="5" t="n">
        <v>1</v>
      </c>
      <c r="I59" s="5" t="n">
        <v>1</v>
      </c>
    </row>
    <row r="60" customFormat="false" ht="14.25" hidden="false" customHeight="true" outlineLevel="0" collapsed="false">
      <c r="A60" s="10" t="s">
        <v>6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4.25" hidden="false" customHeight="true" outlineLevel="0" collapsed="false">
      <c r="A61" s="6" t="s">
        <v>69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4.25" hidden="false" customHeight="true" outlineLevel="0" collapsed="false">
      <c r="A62" s="6" t="s">
        <v>7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</row>
    <row r="63" customFormat="false" ht="14.25" hidden="false" customHeight="true" outlineLevel="0" collapsed="false">
      <c r="A63" s="4" t="s">
        <v>71</v>
      </c>
      <c r="B63" s="8" t="n">
        <f aca="false">B40+B57+B59</f>
        <v>55.57</v>
      </c>
      <c r="C63" s="8" t="n">
        <f aca="false">C40+C57+C59</f>
        <v>76.52</v>
      </c>
      <c r="D63" s="8" t="n">
        <f aca="false">D40+D57+D59</f>
        <v>123.27</v>
      </c>
      <c r="E63" s="8" t="n">
        <f aca="false">E40+E57+E59</f>
        <v>78.98</v>
      </c>
      <c r="F63" s="8" t="n">
        <f aca="false">F40+F57+F59</f>
        <v>97.83</v>
      </c>
      <c r="G63" s="8" t="n">
        <f aca="false">G40+G57+G59</f>
        <v>78.16</v>
      </c>
      <c r="H63" s="8" t="n">
        <f aca="false">H40+H57+H59</f>
        <v>78.19</v>
      </c>
      <c r="I63" s="5" t="n">
        <f aca="false">I40+I57+I59</f>
        <v>86.43</v>
      </c>
    </row>
    <row r="64" customFormat="false" ht="31.5" hidden="false" customHeight="true" outlineLevel="0" collapsed="false">
      <c r="A64" s="12" t="s">
        <v>72</v>
      </c>
      <c r="B64" s="8" t="n">
        <f aca="false">B38-B63</f>
        <v>79.26</v>
      </c>
      <c r="C64" s="8" t="n">
        <f aca="false">C38-C63</f>
        <v>250.98</v>
      </c>
      <c r="D64" s="8" t="n">
        <f aca="false">D38-D63</f>
        <v>151.48</v>
      </c>
      <c r="E64" s="8" t="n">
        <f aca="false">E38-E63</f>
        <v>351.08</v>
      </c>
      <c r="F64" s="8" t="n">
        <f aca="false">F38-F63</f>
        <v>147.23</v>
      </c>
      <c r="G64" s="8" t="n">
        <f aca="false">G38-G63</f>
        <v>238.77</v>
      </c>
      <c r="H64" s="8" t="n">
        <f aca="false">H38-H63</f>
        <v>311.35</v>
      </c>
      <c r="I64" s="5" t="n">
        <f aca="false">I38-I63</f>
        <v>347.18</v>
      </c>
    </row>
    <row r="65" customFormat="false" ht="14.25" hidden="false" customHeight="true" outlineLevel="0" collapsed="false">
      <c r="A65" s="13" t="s">
        <v>73</v>
      </c>
      <c r="B65" s="13"/>
      <c r="C65" s="13"/>
      <c r="D65" s="13"/>
      <c r="E65" s="13"/>
      <c r="F65" s="13"/>
      <c r="G65" s="13"/>
      <c r="H65" s="13"/>
      <c r="I65" s="13"/>
    </row>
  </sheetData>
  <mergeCells count="3">
    <mergeCell ref="A1:A2"/>
    <mergeCell ref="B1:F1"/>
    <mergeCell ref="A65:I65"/>
  </mergeCells>
  <printOptions headings="false" gridLines="true" gridLinesSet="true" horizontalCentered="true" verticalCentered="false"/>
  <pageMargins left="0.390277777777778" right="0.35" top="0.628472222222222" bottom="2.32986111111111" header="0.459722222222222" footer="1.02013888888889"/>
  <pageSetup paperSize="9" scale="99" fitToWidth="1" fitToHeight="1" pageOrder="downThenOver" orientation="landscape" blackAndWhite="false" draft="false" cellComments="none" firstPageNumber="357" useFirstPageNumber="true" horizontalDpi="300" verticalDpi="300" copies="1"/>
  <headerFooter differentFirst="false" differentOddEven="false">
    <oddHeader>&amp;L&amp;"Arial,Bold"&amp;12Name of State : SIKKIM&amp;C&amp;"Arial,Bold"&amp;12Miscellaneous Capital Receipts and Non-Plan Disbursements 
( Details of Item(8) of Statement 27 (c)&amp;R&amp;"Arial,Bold"&amp;12Statement No 27 (b)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4:02Z</dcterms:created>
  <dc:creator>Administrator</dc:creator>
  <dc:description/>
  <dc:language>en-US</dc:language>
  <cp:lastModifiedBy>fcdserver</cp:lastModifiedBy>
  <cp:lastPrinted>2013-12-05T07:02:04Z</cp:lastPrinted>
  <dcterms:modified xsi:type="dcterms:W3CDTF">2013-12-05T07:02:40Z</dcterms:modified>
  <cp:revision>0</cp:revision>
  <dc:subject/>
  <dc:title/>
</cp:coreProperties>
</file>